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T I - Early Mortgage Payment</t>
  </si>
  <si>
    <t xml:space="preserve">Mortgage Balance</t>
  </si>
  <si>
    <t xml:space="preserve">Annual Interest Rate</t>
  </si>
  <si>
    <t xml:space="preserve">Regular Payment</t>
  </si>
  <si>
    <t xml:space="preserve">Extra Monthly Payment</t>
  </si>
  <si>
    <t xml:space="preserve">Marginal Income Tax Rate</t>
  </si>
  <si>
    <t xml:space="preserve">Marginal FICA Tax Rate</t>
  </si>
  <si>
    <t xml:space="preserve">PART II - Intermediate Calculations</t>
  </si>
  <si>
    <t xml:space="preserve">Principal Paid Over Year</t>
  </si>
  <si>
    <t xml:space="preserve">Interest Paid Over Year</t>
  </si>
  <si>
    <t xml:space="preserve">PART III - If Mortgage is Paid Early</t>
  </si>
  <si>
    <t xml:space="preserve">Months Paid Early</t>
  </si>
  <si>
    <t xml:space="preserve">Interest Savings</t>
  </si>
  <si>
    <t xml:space="preserve">Painless Salary D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.00%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31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0" t="s">
        <v>1</v>
      </c>
      <c r="B3" s="2" t="n">
        <v>104000</v>
      </c>
    </row>
    <row r="4" customFormat="false" ht="14.65" hidden="false" customHeight="false" outlineLevel="0" collapsed="false">
      <c r="A4" s="0" t="s">
        <v>2</v>
      </c>
      <c r="B4" s="3" t="n">
        <v>0.0965</v>
      </c>
    </row>
    <row r="5" customFormat="false" ht="14.65" hidden="false" customHeight="false" outlineLevel="0" collapsed="false">
      <c r="A5" s="0" t="s">
        <v>3</v>
      </c>
      <c r="B5" s="2" t="n">
        <v>957</v>
      </c>
    </row>
    <row r="6" customFormat="false" ht="14.65" hidden="false" customHeight="false" outlineLevel="0" collapsed="false">
      <c r="A6" s="0" t="s">
        <v>4</v>
      </c>
      <c r="B6" s="2" t="n">
        <v>100</v>
      </c>
    </row>
    <row r="7" customFormat="false" ht="14.65" hidden="false" customHeight="false" outlineLevel="0" collapsed="false">
      <c r="A7" s="0" t="s">
        <v>5</v>
      </c>
      <c r="B7" s="3" t="n">
        <v>0.28</v>
      </c>
    </row>
    <row r="8" customFormat="false" ht="14.65" hidden="false" customHeight="false" outlineLevel="0" collapsed="false">
      <c r="A8" s="0" t="s">
        <v>6</v>
      </c>
      <c r="B8" s="3" t="n">
        <v>0.0765</v>
      </c>
    </row>
    <row r="9" customFormat="false" ht="14.65" hidden="false" customHeight="false" outlineLevel="0" collapsed="false">
      <c r="A9" s="1" t="s">
        <v>7</v>
      </c>
    </row>
    <row r="10" customFormat="false" ht="14.65" hidden="false" customHeight="false" outlineLevel="0" collapsed="false">
      <c r="A10" s="0" t="s">
        <v>8</v>
      </c>
      <c r="B10" s="2" t="n">
        <f aca="false">(PV((B4/12),-NPER(B4/12,-B5,,-B3),-B5))-PV((B4/12),(-NPER(B4/12,-B5,,-B3)-12),-B5)</f>
        <v>1513.79202940001</v>
      </c>
    </row>
    <row r="11" customFormat="false" ht="14.65" hidden="false" customHeight="false" outlineLevel="0" collapsed="false">
      <c r="A11" s="0" t="s">
        <v>9</v>
      </c>
      <c r="B11" s="2" t="n">
        <f aca="false">B5*12-B10</f>
        <v>9970.20797059999</v>
      </c>
    </row>
    <row r="12" customFormat="false" ht="14.65" hidden="false" customHeight="false" outlineLevel="0" collapsed="false">
      <c r="A12" s="1" t="s">
        <v>10</v>
      </c>
      <c r="B12" s="2"/>
    </row>
    <row r="13" customFormat="false" ht="14.65" hidden="false" customHeight="false" outlineLevel="0" collapsed="false">
      <c r="A13" s="0" t="s">
        <v>11</v>
      </c>
      <c r="B13" s="4" t="n">
        <f aca="false">-NPER(B4/12,-B5,,-B3)-(-NPER(B4/12,-(B5+B6),,-B3))</f>
        <v>62.9545476206413</v>
      </c>
    </row>
    <row r="14" customFormat="false" ht="14.65" hidden="false" customHeight="false" outlineLevel="0" collapsed="false">
      <c r="A14" s="0" t="s">
        <v>12</v>
      </c>
      <c r="B14" s="2" t="n">
        <f aca="false">(-NPER(B4/12,-B5,,-B3)*B5)-(-NPER(B4/12,-(B5+B6),,-B3)*(B5+B6))</f>
        <v>40689.03044629</v>
      </c>
    </row>
    <row r="15" customFormat="false" ht="14.65" hidden="false" customHeight="false" outlineLevel="0" collapsed="false">
      <c r="A15" s="0" t="s">
        <v>13</v>
      </c>
      <c r="B15" s="2" t="n">
        <f aca="false">B11/(1-B8)+B10/(1-B7-B8)</f>
        <v>13148.5455836647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